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1">
  <si>
    <t xml:space="preserve">Прайс действует с 01.02.12 г</t>
  </si>
  <si>
    <t xml:space="preserve">Б.блок  </t>
  </si>
  <si>
    <t xml:space="preserve">1,6х0,7</t>
  </si>
  <si>
    <t xml:space="preserve">Пром.сек</t>
  </si>
  <si>
    <t xml:space="preserve">2,0х1,0</t>
  </si>
  <si>
    <t xml:space="preserve">Б. блок </t>
  </si>
  <si>
    <t xml:space="preserve">2,0х2,0</t>
  </si>
  <si>
    <t xml:space="preserve">Колеса </t>
  </si>
  <si>
    <t xml:space="preserve">пром</t>
  </si>
  <si>
    <t xml:space="preserve">Стабилизатор</t>
  </si>
  <si>
    <t xml:space="preserve">Вышки-туры стальные</t>
  </si>
  <si>
    <t xml:space="preserve">ООО «ТСК "ВИРА"» </t>
  </si>
  <si>
    <t xml:space="preserve">Тел.\факс. 702-01-08, 702-01-71,970-35-94, 970-35-96  </t>
  </si>
  <si>
    <t xml:space="preserve">www.viraspb.ru     </t>
  </si>
  <si>
    <t xml:space="preserve">Вышки с площадками 1,6 х 0,7 и 2,0 х 1,0 укомплектованы начиная с 4 секций выносными упорами (стабилизаторами )для устойчивости.Все вышки укомплектованы резьбовыми домкратами для выравнивания вышки в горизонтальной плоскости.</t>
  </si>
  <si>
    <t xml:space="preserve">Стоимость стабилизаторов и резьбовых домкратов включена в цену вышки</t>
  </si>
  <si>
    <t xml:space="preserve">общая высота, м</t>
  </si>
  <si>
    <t xml:space="preserve">Высота</t>
  </si>
  <si>
    <t xml:space="preserve">размер</t>
  </si>
  <si>
    <t xml:space="preserve">вес</t>
  </si>
  <si>
    <t xml:space="preserve">к-во </t>
  </si>
  <si>
    <t xml:space="preserve">цена</t>
  </si>
  <si>
    <t xml:space="preserve">м</t>
  </si>
  <si>
    <t xml:space="preserve">настила, м</t>
  </si>
  <si>
    <t xml:space="preserve"> кг</t>
  </si>
  <si>
    <t xml:space="preserve">секций</t>
  </si>
  <si>
    <t xml:space="preserve">руб.</t>
  </si>
  <si>
    <t xml:space="preserve">  </t>
  </si>
  <si>
    <t xml:space="preserve">         ВСП-250(2,0х1,0)</t>
  </si>
  <si>
    <t xml:space="preserve">ВСП-250(2,0х2,0)</t>
  </si>
  <si>
    <t xml:space="preserve">ООО "ТСК "ВИРА" оставляет за собой право вносить изменения в прайс лис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i val="true"/>
      <sz val="12"/>
      <color rgb="FFFF0000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u val="single"/>
      <sz val="1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8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thin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iraspb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N5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M12" activeCellId="0" sqref="M1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13"/>
    <col collapsed="false" customWidth="true" hidden="false" outlineLevel="0" max="6" min="6" style="0" width="12.28"/>
    <col collapsed="false" customWidth="true" hidden="false" outlineLevel="0" max="7" min="7" style="0" width="9.7"/>
  </cols>
  <sheetData>
    <row r="2" customFormat="false" ht="15" hidden="false" customHeight="false" outlineLevel="0" collapsed="false">
      <c r="F2" s="1" t="s">
        <v>0</v>
      </c>
      <c r="G2" s="1"/>
      <c r="H2" s="1"/>
      <c r="I2" s="1"/>
    </row>
    <row r="3" customFormat="false" ht="15" hidden="false" customHeight="false" outlineLevel="0" collapsed="false">
      <c r="C3" s="2" t="s">
        <v>1</v>
      </c>
      <c r="D3" s="3" t="s">
        <v>2</v>
      </c>
      <c r="E3" s="4" t="n">
        <v>3795</v>
      </c>
      <c r="F3" s="3" t="s">
        <v>3</v>
      </c>
      <c r="G3" s="3" t="s">
        <v>2</v>
      </c>
      <c r="H3" s="4" t="n">
        <v>1288</v>
      </c>
    </row>
    <row r="4" customFormat="false" ht="15" hidden="false" customHeight="false" outlineLevel="0" collapsed="false">
      <c r="C4" s="5" t="s">
        <v>1</v>
      </c>
      <c r="D4" s="6" t="s">
        <v>4</v>
      </c>
      <c r="E4" s="4" t="n">
        <v>5405</v>
      </c>
      <c r="F4" s="6" t="s">
        <v>3</v>
      </c>
      <c r="G4" s="6" t="s">
        <v>4</v>
      </c>
      <c r="H4" s="4" t="n">
        <v>1610</v>
      </c>
    </row>
    <row r="5" customFormat="false" ht="15" hidden="false" customHeight="false" outlineLevel="0" collapsed="false">
      <c r="C5" s="5" t="s">
        <v>5</v>
      </c>
      <c r="D5" s="6" t="s">
        <v>6</v>
      </c>
      <c r="E5" s="4" t="n">
        <v>7360</v>
      </c>
      <c r="F5" s="6" t="s">
        <v>3</v>
      </c>
      <c r="G5" s="6" t="s">
        <v>6</v>
      </c>
      <c r="H5" s="7" t="n">
        <v>1944</v>
      </c>
    </row>
    <row r="6" customFormat="false" ht="15.75" hidden="false" customHeight="false" outlineLevel="0" collapsed="false">
      <c r="C6" s="8" t="s">
        <v>7</v>
      </c>
      <c r="D6" s="9" t="s">
        <v>8</v>
      </c>
      <c r="E6" s="4" t="n">
        <v>230</v>
      </c>
      <c r="F6" s="9" t="s">
        <v>9</v>
      </c>
      <c r="G6" s="9"/>
      <c r="H6" s="4" t="n">
        <v>299</v>
      </c>
    </row>
    <row r="7" customFormat="false" ht="20.25" hidden="false" customHeight="true" outlineLevel="0" collapsed="false">
      <c r="C7" s="10" t="s">
        <v>10</v>
      </c>
      <c r="D7" s="10"/>
      <c r="E7" s="11" t="s">
        <v>11</v>
      </c>
      <c r="F7" s="11"/>
      <c r="G7" s="11"/>
      <c r="H7" s="11"/>
      <c r="I7" s="11"/>
    </row>
    <row r="8" customFormat="false" ht="13.5" hidden="false" customHeight="true" outlineLevel="0" collapsed="false">
      <c r="C8" s="10"/>
      <c r="D8" s="10"/>
      <c r="E8" s="12" t="s">
        <v>12</v>
      </c>
      <c r="F8" s="12"/>
      <c r="G8" s="12"/>
      <c r="H8" s="12"/>
      <c r="I8" s="12"/>
    </row>
    <row r="9" customFormat="false" ht="16.5" hidden="false" customHeight="true" outlineLevel="0" collapsed="false">
      <c r="C9" s="10"/>
      <c r="D9" s="10"/>
      <c r="E9" s="13" t="s">
        <v>13</v>
      </c>
      <c r="F9" s="13"/>
      <c r="G9" s="13"/>
      <c r="H9" s="13"/>
      <c r="I9" s="13"/>
    </row>
    <row r="10" customFormat="false" ht="20.25" hidden="false" customHeight="true" outlineLevel="0" collapsed="false">
      <c r="C10" s="14" t="s">
        <v>14</v>
      </c>
      <c r="D10" s="14"/>
      <c r="E10" s="14"/>
      <c r="F10" s="14"/>
      <c r="G10" s="14"/>
      <c r="H10" s="14"/>
      <c r="I10" s="14"/>
    </row>
    <row r="11" customFormat="false" ht="41.25" hidden="false" customHeight="true" outlineLevel="0" collapsed="false">
      <c r="C11" s="14"/>
      <c r="D11" s="14"/>
      <c r="E11" s="14"/>
      <c r="F11" s="14"/>
      <c r="G11" s="14"/>
      <c r="H11" s="14"/>
      <c r="I11" s="14"/>
    </row>
    <row r="12" customFormat="false" ht="29.25" hidden="false" customHeight="true" outlineLevel="0" collapsed="false">
      <c r="C12" s="14" t="s">
        <v>15</v>
      </c>
      <c r="D12" s="14"/>
      <c r="E12" s="14"/>
      <c r="F12" s="14"/>
      <c r="G12" s="14"/>
      <c r="H12" s="14"/>
      <c r="I12" s="14"/>
    </row>
    <row r="13" customFormat="false" ht="30" hidden="false" customHeight="true" outlineLevel="0" collapsed="false">
      <c r="C13" s="15" t="s">
        <v>16</v>
      </c>
      <c r="D13" s="16" t="s">
        <v>17</v>
      </c>
      <c r="E13" s="16"/>
      <c r="F13" s="17" t="s">
        <v>18</v>
      </c>
      <c r="G13" s="18" t="s">
        <v>19</v>
      </c>
      <c r="H13" s="19" t="s">
        <v>20</v>
      </c>
      <c r="I13" s="15" t="s">
        <v>21</v>
      </c>
    </row>
    <row r="14" customFormat="false" ht="27.75" hidden="false" customHeight="true" outlineLevel="0" collapsed="false">
      <c r="C14" s="20" t="s">
        <v>22</v>
      </c>
      <c r="D14" s="21" t="s">
        <v>23</v>
      </c>
      <c r="E14" s="21"/>
      <c r="F14" s="22" t="s">
        <v>23</v>
      </c>
      <c r="G14" s="22" t="s">
        <v>24</v>
      </c>
      <c r="H14" s="23" t="s">
        <v>25</v>
      </c>
      <c r="I14" s="20" t="s">
        <v>26</v>
      </c>
    </row>
    <row r="15" customFormat="false" ht="17.25" hidden="false" customHeight="false" outlineLevel="0" collapsed="false">
      <c r="C15" s="24" t="n">
        <v>2.8</v>
      </c>
      <c r="D15" s="25" t="n">
        <v>1.8</v>
      </c>
      <c r="E15" s="25"/>
      <c r="F15" s="26" t="s">
        <v>2</v>
      </c>
      <c r="G15" s="26" t="n">
        <v>73</v>
      </c>
      <c r="H15" s="27" t="n">
        <v>1</v>
      </c>
      <c r="I15" s="28" t="n">
        <f aca="false">E3+H3+(E6*4)</f>
        <v>6003</v>
      </c>
      <c r="N15" s="0" t="s">
        <v>27</v>
      </c>
    </row>
    <row r="16" customFormat="false" ht="16.5" hidden="false" customHeight="false" outlineLevel="0" collapsed="false">
      <c r="C16" s="24" t="n">
        <v>4</v>
      </c>
      <c r="D16" s="29" t="n">
        <v>3</v>
      </c>
      <c r="E16" s="29"/>
      <c r="F16" s="26" t="s">
        <v>2</v>
      </c>
      <c r="G16" s="26" t="n">
        <v>96</v>
      </c>
      <c r="H16" s="27" t="n">
        <v>2</v>
      </c>
      <c r="I16" s="28" t="n">
        <f aca="false">E3+(H3*2)+(E6*4)</f>
        <v>7291</v>
      </c>
    </row>
    <row r="17" customFormat="false" ht="16.5" hidden="false" customHeight="false" outlineLevel="0" collapsed="false">
      <c r="C17" s="24" t="n">
        <v>5.2</v>
      </c>
      <c r="D17" s="29" t="n">
        <v>4.2</v>
      </c>
      <c r="E17" s="29"/>
      <c r="F17" s="26" t="s">
        <v>2</v>
      </c>
      <c r="G17" s="26" t="n">
        <v>119</v>
      </c>
      <c r="H17" s="27" t="n">
        <v>3</v>
      </c>
      <c r="I17" s="28" t="n">
        <f aca="false">E3+(H3*3)+(E6*4)</f>
        <v>8579</v>
      </c>
    </row>
    <row r="18" customFormat="false" ht="16.5" hidden="false" customHeight="false" outlineLevel="0" collapsed="false">
      <c r="C18" s="24" t="n">
        <v>6.4</v>
      </c>
      <c r="D18" s="29" t="n">
        <v>5.4</v>
      </c>
      <c r="E18" s="29"/>
      <c r="F18" s="26" t="s">
        <v>2</v>
      </c>
      <c r="G18" s="26" t="n">
        <v>142</v>
      </c>
      <c r="H18" s="27" t="n">
        <v>4</v>
      </c>
      <c r="I18" s="28" t="n">
        <f aca="false">E3+(H3*4)+(E6*4)+H6*4</f>
        <v>11063</v>
      </c>
    </row>
    <row r="19" customFormat="false" ht="16.5" hidden="false" customHeight="true" outlineLevel="0" collapsed="false">
      <c r="C19" s="30" t="n">
        <v>7.6</v>
      </c>
      <c r="D19" s="31" t="n">
        <v>6.6</v>
      </c>
      <c r="E19" s="31"/>
      <c r="F19" s="32" t="s">
        <v>2</v>
      </c>
      <c r="G19" s="32" t="n">
        <v>165</v>
      </c>
      <c r="H19" s="33" t="n">
        <v>5</v>
      </c>
      <c r="I19" s="34" t="n">
        <f aca="false">E3+(H3*5)+(E6*4)+(H6*4)</f>
        <v>12351</v>
      </c>
    </row>
    <row r="20" customFormat="false" ht="17.25" hidden="false" customHeight="false" outlineLevel="0" collapsed="false">
      <c r="C20" s="35" t="n">
        <v>8.8</v>
      </c>
      <c r="D20" s="36" t="n">
        <v>7.8</v>
      </c>
      <c r="E20" s="37"/>
      <c r="F20" s="38" t="s">
        <v>2</v>
      </c>
      <c r="G20" s="38" t="n">
        <v>186</v>
      </c>
      <c r="H20" s="39" t="n">
        <v>6</v>
      </c>
      <c r="I20" s="40" t="n">
        <f aca="false">E3+(H3*6)+(E6*4)+(H6*4)</f>
        <v>13639</v>
      </c>
    </row>
    <row r="21" customFormat="false" ht="20.25" hidden="false" customHeight="false" outlineLevel="0" collapsed="false">
      <c r="C21" s="41" t="s">
        <v>28</v>
      </c>
      <c r="D21" s="41"/>
      <c r="E21" s="41"/>
      <c r="F21" s="41"/>
      <c r="G21" s="41"/>
      <c r="H21" s="41"/>
      <c r="I21" s="41"/>
    </row>
    <row r="22" customFormat="false" ht="17.25" hidden="false" customHeight="true" outlineLevel="0" collapsed="false">
      <c r="C22" s="24" t="n">
        <v>2.75</v>
      </c>
      <c r="D22" s="42" t="n">
        <v>1.75</v>
      </c>
      <c r="E22" s="42"/>
      <c r="F22" s="26" t="s">
        <v>4</v>
      </c>
      <c r="G22" s="26" t="n">
        <v>93</v>
      </c>
      <c r="H22" s="27" t="n">
        <v>1</v>
      </c>
      <c r="I22" s="28" t="n">
        <f aca="false">E4+H4+E6*4</f>
        <v>7935</v>
      </c>
    </row>
    <row r="23" customFormat="false" ht="16.5" hidden="false" customHeight="false" outlineLevel="0" collapsed="false">
      <c r="C23" s="24" t="n">
        <v>3.95</v>
      </c>
      <c r="D23" s="29" t="n">
        <v>2.95</v>
      </c>
      <c r="E23" s="29"/>
      <c r="F23" s="26" t="s">
        <v>4</v>
      </c>
      <c r="G23" s="26" t="n">
        <v>116</v>
      </c>
      <c r="H23" s="27" t="n">
        <v>2</v>
      </c>
      <c r="I23" s="28" t="n">
        <f aca="false">E4+H4*2+E6*4</f>
        <v>9545</v>
      </c>
    </row>
    <row r="24" customFormat="false" ht="16.5" hidden="false" customHeight="false" outlineLevel="0" collapsed="false">
      <c r="C24" s="24" t="n">
        <v>5.15</v>
      </c>
      <c r="D24" s="29" t="n">
        <v>4.15</v>
      </c>
      <c r="E24" s="29"/>
      <c r="F24" s="26" t="s">
        <v>4</v>
      </c>
      <c r="G24" s="26" t="n">
        <v>139</v>
      </c>
      <c r="H24" s="27" t="n">
        <v>3</v>
      </c>
      <c r="I24" s="28" t="n">
        <f aca="false">E4+H4*3+E6*4</f>
        <v>11155</v>
      </c>
    </row>
    <row r="25" customFormat="false" ht="16.5" hidden="false" customHeight="true" outlineLevel="0" collapsed="false">
      <c r="C25" s="24" t="n">
        <v>6.35</v>
      </c>
      <c r="D25" s="43" t="n">
        <v>5.35</v>
      </c>
      <c r="E25" s="43"/>
      <c r="F25" s="44" t="s">
        <v>4</v>
      </c>
      <c r="G25" s="44" t="n">
        <v>162</v>
      </c>
      <c r="H25" s="45" t="n">
        <v>4</v>
      </c>
      <c r="I25" s="28" t="n">
        <f aca="false">E4+H4*4+E6*4+H6*4</f>
        <v>13961</v>
      </c>
    </row>
    <row r="26" customFormat="false" ht="16.5" hidden="false" customHeight="false" outlineLevel="0" collapsed="false">
      <c r="C26" s="24" t="n">
        <v>7.55</v>
      </c>
      <c r="D26" s="29" t="n">
        <v>6.55</v>
      </c>
      <c r="E26" s="29"/>
      <c r="F26" s="26" t="s">
        <v>4</v>
      </c>
      <c r="G26" s="26" t="n">
        <v>185</v>
      </c>
      <c r="H26" s="27" t="n">
        <v>5</v>
      </c>
      <c r="I26" s="28" t="n">
        <f aca="false">E4+H4*5+E6*4+H6*4</f>
        <v>15571</v>
      </c>
    </row>
    <row r="27" customFormat="false" ht="16.5" hidden="false" customHeight="false" outlineLevel="0" collapsed="false">
      <c r="C27" s="24" t="n">
        <v>8.75</v>
      </c>
      <c r="D27" s="29" t="n">
        <v>7.75</v>
      </c>
      <c r="E27" s="29"/>
      <c r="F27" s="26" t="s">
        <v>4</v>
      </c>
      <c r="G27" s="26" t="n">
        <v>208</v>
      </c>
      <c r="H27" s="27" t="n">
        <v>6</v>
      </c>
      <c r="I27" s="28" t="n">
        <f aca="false">E4+H4*6+E6*4+H6*4</f>
        <v>17181</v>
      </c>
    </row>
    <row r="28" customFormat="false" ht="16.5" hidden="false" customHeight="false" outlineLevel="0" collapsed="false">
      <c r="C28" s="24" t="n">
        <v>9.95</v>
      </c>
      <c r="D28" s="29" t="n">
        <v>8.95</v>
      </c>
      <c r="E28" s="29"/>
      <c r="F28" s="26" t="s">
        <v>4</v>
      </c>
      <c r="G28" s="26" t="n">
        <v>231</v>
      </c>
      <c r="H28" s="27" t="n">
        <v>7</v>
      </c>
      <c r="I28" s="28" t="n">
        <f aca="false">E4+H4*7+E6*4+H6*4</f>
        <v>18791</v>
      </c>
    </row>
    <row r="29" customFormat="false" ht="16.5" hidden="false" customHeight="false" outlineLevel="0" collapsed="false">
      <c r="C29" s="24" t="n">
        <v>11.15</v>
      </c>
      <c r="D29" s="29" t="n">
        <v>10.15</v>
      </c>
      <c r="E29" s="29"/>
      <c r="F29" s="26" t="s">
        <v>4</v>
      </c>
      <c r="G29" s="26" t="n">
        <v>254</v>
      </c>
      <c r="H29" s="27" t="n">
        <v>8</v>
      </c>
      <c r="I29" s="28" t="n">
        <f aca="false">E4+H4*8+E6*4+H6*4</f>
        <v>20401</v>
      </c>
    </row>
    <row r="30" customFormat="false" ht="16.5" hidden="false" customHeight="false" outlineLevel="0" collapsed="false">
      <c r="C30" s="24" t="n">
        <v>12.35</v>
      </c>
      <c r="D30" s="29" t="n">
        <v>11.35</v>
      </c>
      <c r="E30" s="29"/>
      <c r="F30" s="26" t="s">
        <v>4</v>
      </c>
      <c r="G30" s="26" t="n">
        <v>277</v>
      </c>
      <c r="H30" s="27" t="n">
        <v>9</v>
      </c>
      <c r="I30" s="28" t="n">
        <f aca="false">E4+H4*9+E6*4+H6*4</f>
        <v>22011</v>
      </c>
    </row>
    <row r="31" customFormat="false" ht="16.5" hidden="false" customHeight="false" outlineLevel="0" collapsed="false">
      <c r="C31" s="24" t="n">
        <v>13.55</v>
      </c>
      <c r="D31" s="29" t="n">
        <v>12.55</v>
      </c>
      <c r="E31" s="29"/>
      <c r="F31" s="26" t="s">
        <v>4</v>
      </c>
      <c r="G31" s="26" t="n">
        <v>300</v>
      </c>
      <c r="H31" s="27" t="n">
        <v>10</v>
      </c>
      <c r="I31" s="28" t="n">
        <f aca="false">E4+H4*10+E6*4+H6*4</f>
        <v>23621</v>
      </c>
    </row>
    <row r="32" customFormat="false" ht="16.5" hidden="false" customHeight="false" outlineLevel="0" collapsed="false">
      <c r="C32" s="24" t="n">
        <v>14.75</v>
      </c>
      <c r="D32" s="29" t="n">
        <v>13.75</v>
      </c>
      <c r="E32" s="29"/>
      <c r="F32" s="26" t="s">
        <v>4</v>
      </c>
      <c r="G32" s="26" t="n">
        <v>323</v>
      </c>
      <c r="H32" s="27" t="n">
        <v>11</v>
      </c>
      <c r="I32" s="28" t="n">
        <f aca="false">E4+H4*11+E6*4+H6*4</f>
        <v>25231</v>
      </c>
    </row>
    <row r="33" customFormat="false" ht="16.5" hidden="false" customHeight="false" outlineLevel="0" collapsed="false">
      <c r="C33" s="24" t="n">
        <v>15.95</v>
      </c>
      <c r="D33" s="29" t="n">
        <v>14.95</v>
      </c>
      <c r="E33" s="29"/>
      <c r="F33" s="26" t="s">
        <v>4</v>
      </c>
      <c r="G33" s="26" t="n">
        <v>346</v>
      </c>
      <c r="H33" s="27" t="n">
        <v>12</v>
      </c>
      <c r="I33" s="28" t="n">
        <f aca="false">E4+H4*12+E6*4+H6*4</f>
        <v>26841</v>
      </c>
    </row>
    <row r="34" customFormat="false" ht="16.5" hidden="false" customHeight="false" outlineLevel="0" collapsed="false">
      <c r="C34" s="24" t="n">
        <v>17.15</v>
      </c>
      <c r="D34" s="29" t="n">
        <v>15.15</v>
      </c>
      <c r="E34" s="29"/>
      <c r="F34" s="26" t="s">
        <v>4</v>
      </c>
      <c r="G34" s="26" t="n">
        <v>369</v>
      </c>
      <c r="H34" s="27" t="n">
        <v>13</v>
      </c>
      <c r="I34" s="28" t="n">
        <f aca="false">E4+H4*13+E6*4+H6*4</f>
        <v>28451</v>
      </c>
    </row>
    <row r="35" customFormat="false" ht="16.5" hidden="false" customHeight="false" outlineLevel="0" collapsed="false">
      <c r="C35" s="24" t="n">
        <v>18.35</v>
      </c>
      <c r="D35" s="29" t="n">
        <v>17.35</v>
      </c>
      <c r="E35" s="29"/>
      <c r="F35" s="26" t="s">
        <v>4</v>
      </c>
      <c r="G35" s="26" t="n">
        <v>392</v>
      </c>
      <c r="H35" s="27" t="n">
        <v>14</v>
      </c>
      <c r="I35" s="28" t="n">
        <f aca="false">E4+H4*14+E6*4+H6*4</f>
        <v>30061</v>
      </c>
    </row>
    <row r="36" customFormat="false" ht="16.5" hidden="false" customHeight="false" outlineLevel="0" collapsed="false">
      <c r="C36" s="24" t="n">
        <v>19.55</v>
      </c>
      <c r="D36" s="29" t="n">
        <v>18.55</v>
      </c>
      <c r="E36" s="29"/>
      <c r="F36" s="26" t="s">
        <v>4</v>
      </c>
      <c r="G36" s="26" t="n">
        <v>415</v>
      </c>
      <c r="H36" s="27" t="n">
        <v>15</v>
      </c>
      <c r="I36" s="28" t="n">
        <f aca="false">E4+H4*15+E6*4+H6*4</f>
        <v>31671</v>
      </c>
    </row>
    <row r="37" customFormat="false" ht="16.5" hidden="false" customHeight="false" outlineLevel="0" collapsed="false">
      <c r="C37" s="30" t="n">
        <v>20.75</v>
      </c>
      <c r="D37" s="46" t="n">
        <v>19.75</v>
      </c>
      <c r="E37" s="46"/>
      <c r="F37" s="47" t="s">
        <v>4</v>
      </c>
      <c r="G37" s="47" t="n">
        <v>438</v>
      </c>
      <c r="H37" s="48" t="n">
        <v>16</v>
      </c>
      <c r="I37" s="49" t="n">
        <f aca="false">E4+H4*16+E6*4+H6*4</f>
        <v>33281</v>
      </c>
    </row>
    <row r="38" customFormat="false" ht="20.25" hidden="false" customHeight="false" outlineLevel="0" collapsed="false">
      <c r="C38" s="50" t="s">
        <v>29</v>
      </c>
      <c r="D38" s="50"/>
      <c r="E38" s="50"/>
      <c r="F38" s="50"/>
      <c r="G38" s="50"/>
      <c r="H38" s="50"/>
      <c r="I38" s="50"/>
    </row>
    <row r="39" customFormat="false" ht="17.25" hidden="false" customHeight="true" outlineLevel="0" collapsed="false">
      <c r="C39" s="24" t="n">
        <v>2.75</v>
      </c>
      <c r="D39" s="42" t="n">
        <v>1.75</v>
      </c>
      <c r="E39" s="42"/>
      <c r="F39" s="26" t="s">
        <v>6</v>
      </c>
      <c r="G39" s="26" t="n">
        <v>125</v>
      </c>
      <c r="H39" s="27" t="n">
        <v>1</v>
      </c>
      <c r="I39" s="28" t="n">
        <f aca="false">E5+H5+E6*4</f>
        <v>10224</v>
      </c>
    </row>
    <row r="40" customFormat="false" ht="16.5" hidden="false" customHeight="false" outlineLevel="0" collapsed="false">
      <c r="C40" s="24" t="n">
        <v>3.95</v>
      </c>
      <c r="D40" s="29" t="n">
        <v>2.95</v>
      </c>
      <c r="E40" s="29"/>
      <c r="F40" s="26" t="s">
        <v>6</v>
      </c>
      <c r="G40" s="26" t="n">
        <v>151</v>
      </c>
      <c r="H40" s="27" t="n">
        <v>2</v>
      </c>
      <c r="I40" s="28" t="n">
        <f aca="false">E5+H5*2+E6*4</f>
        <v>12168</v>
      </c>
    </row>
    <row r="41" customFormat="false" ht="16.5" hidden="false" customHeight="false" outlineLevel="0" collapsed="false">
      <c r="C41" s="24" t="n">
        <v>5.15</v>
      </c>
      <c r="D41" s="29" t="n">
        <v>4.15</v>
      </c>
      <c r="E41" s="29"/>
      <c r="F41" s="26" t="s">
        <v>6</v>
      </c>
      <c r="G41" s="26" t="n">
        <v>177</v>
      </c>
      <c r="H41" s="27" t="n">
        <v>3</v>
      </c>
      <c r="I41" s="28" t="n">
        <f aca="false">E5+H5*3+E6*4</f>
        <v>14112</v>
      </c>
    </row>
    <row r="42" customFormat="false" ht="16.5" hidden="false" customHeight="true" outlineLevel="0" collapsed="false">
      <c r="C42" s="51" t="n">
        <v>6.35</v>
      </c>
      <c r="D42" s="43" t="n">
        <v>5.35</v>
      </c>
      <c r="E42" s="43"/>
      <c r="F42" s="52" t="s">
        <v>6</v>
      </c>
      <c r="G42" s="52" t="n">
        <v>203</v>
      </c>
      <c r="H42" s="53" t="n">
        <v>4</v>
      </c>
      <c r="I42" s="54" t="n">
        <f aca="false">E5+H5*4+E6*4</f>
        <v>16056</v>
      </c>
    </row>
    <row r="43" customFormat="false" ht="16.5" hidden="false" customHeight="true" outlineLevel="0" collapsed="false">
      <c r="C43" s="51" t="n">
        <v>7.55</v>
      </c>
      <c r="D43" s="43" t="n">
        <v>6.55</v>
      </c>
      <c r="E43" s="43"/>
      <c r="F43" s="52" t="s">
        <v>6</v>
      </c>
      <c r="G43" s="44" t="n">
        <v>229</v>
      </c>
      <c r="H43" s="53" t="n">
        <v>5</v>
      </c>
      <c r="I43" s="28" t="n">
        <f aca="false">E5+H5*5+E6*4</f>
        <v>18000</v>
      </c>
    </row>
    <row r="44" customFormat="false" ht="16.5" hidden="false" customHeight="true" outlineLevel="0" collapsed="false">
      <c r="C44" s="51" t="n">
        <v>8.75</v>
      </c>
      <c r="D44" s="43" t="n">
        <v>7.75</v>
      </c>
      <c r="E44" s="43"/>
      <c r="F44" s="55" t="s">
        <v>6</v>
      </c>
      <c r="G44" s="56" t="n">
        <v>255</v>
      </c>
      <c r="H44" s="57" t="n">
        <v>6</v>
      </c>
      <c r="I44" s="58" t="n">
        <f aca="false">E5+H5*6+E6*4</f>
        <v>19944</v>
      </c>
    </row>
    <row r="45" customFormat="false" ht="16.5" hidden="false" customHeight="true" outlineLevel="0" collapsed="false">
      <c r="C45" s="51" t="n">
        <v>9.95</v>
      </c>
      <c r="D45" s="43" t="n">
        <v>8.95</v>
      </c>
      <c r="E45" s="43"/>
      <c r="F45" s="55" t="s">
        <v>6</v>
      </c>
      <c r="G45" s="56" t="n">
        <v>281</v>
      </c>
      <c r="H45" s="57" t="n">
        <v>7</v>
      </c>
      <c r="I45" s="59" t="n">
        <f aca="false">E5+H5*7+E6*4</f>
        <v>21888</v>
      </c>
    </row>
    <row r="46" customFormat="false" ht="16.5" hidden="false" customHeight="true" outlineLevel="0" collapsed="false">
      <c r="C46" s="51" t="n">
        <v>11.15</v>
      </c>
      <c r="D46" s="43" t="n">
        <v>10.15</v>
      </c>
      <c r="E46" s="43"/>
      <c r="F46" s="55" t="s">
        <v>6</v>
      </c>
      <c r="G46" s="56" t="n">
        <v>307</v>
      </c>
      <c r="H46" s="57" t="n">
        <v>8</v>
      </c>
      <c r="I46" s="59" t="n">
        <f aca="false">E5+H5*8+E6*4</f>
        <v>23832</v>
      </c>
    </row>
    <row r="47" customFormat="false" ht="16.5" hidden="false" customHeight="true" outlineLevel="0" collapsed="false">
      <c r="C47" s="51" t="n">
        <v>12.35</v>
      </c>
      <c r="D47" s="43" t="n">
        <v>11.35</v>
      </c>
      <c r="E47" s="43"/>
      <c r="F47" s="55" t="s">
        <v>6</v>
      </c>
      <c r="G47" s="56" t="n">
        <v>333</v>
      </c>
      <c r="H47" s="57" t="n">
        <v>9</v>
      </c>
      <c r="I47" s="59" t="n">
        <f aca="false">E5+H5*9+E6*4</f>
        <v>25776</v>
      </c>
    </row>
    <row r="48" customFormat="false" ht="16.5" hidden="false" customHeight="true" outlineLevel="0" collapsed="false">
      <c r="C48" s="51" t="n">
        <v>13.55</v>
      </c>
      <c r="D48" s="43" t="n">
        <v>12.55</v>
      </c>
      <c r="E48" s="43"/>
      <c r="F48" s="55" t="s">
        <v>6</v>
      </c>
      <c r="G48" s="56" t="n">
        <v>359</v>
      </c>
      <c r="H48" s="57" t="n">
        <v>10</v>
      </c>
      <c r="I48" s="59" t="n">
        <f aca="false">E5+H5*10+E6*4</f>
        <v>27720</v>
      </c>
    </row>
    <row r="49" customFormat="false" ht="16.5" hidden="false" customHeight="true" outlineLevel="0" collapsed="false">
      <c r="C49" s="51" t="n">
        <v>14.75</v>
      </c>
      <c r="D49" s="43" t="n">
        <v>13.75</v>
      </c>
      <c r="E49" s="43"/>
      <c r="F49" s="55" t="s">
        <v>6</v>
      </c>
      <c r="G49" s="56" t="n">
        <v>385</v>
      </c>
      <c r="H49" s="57" t="n">
        <v>11</v>
      </c>
      <c r="I49" s="59" t="n">
        <f aca="false">E5+H5*11+E6*4</f>
        <v>29664</v>
      </c>
    </row>
    <row r="50" customFormat="false" ht="16.5" hidden="false" customHeight="true" outlineLevel="0" collapsed="false">
      <c r="C50" s="51" t="n">
        <v>15.95</v>
      </c>
      <c r="D50" s="43" t="n">
        <v>14.95</v>
      </c>
      <c r="E50" s="43"/>
      <c r="F50" s="55" t="s">
        <v>6</v>
      </c>
      <c r="G50" s="56" t="n">
        <v>411</v>
      </c>
      <c r="H50" s="57" t="n">
        <v>12</v>
      </c>
      <c r="I50" s="59" t="n">
        <f aca="false">E5+H5*12+E6*4</f>
        <v>31608</v>
      </c>
    </row>
    <row r="51" customFormat="false" ht="16.5" hidden="false" customHeight="true" outlineLevel="0" collapsed="false">
      <c r="C51" s="51" t="n">
        <v>17.15</v>
      </c>
      <c r="D51" s="43" t="n">
        <v>15.15</v>
      </c>
      <c r="E51" s="43"/>
      <c r="F51" s="55" t="s">
        <v>6</v>
      </c>
      <c r="G51" s="56" t="n">
        <v>437</v>
      </c>
      <c r="H51" s="57" t="n">
        <v>13</v>
      </c>
      <c r="I51" s="59" t="n">
        <f aca="false">E5+H5*13+E6*4</f>
        <v>33552</v>
      </c>
    </row>
    <row r="52" customFormat="false" ht="16.5" hidden="false" customHeight="true" outlineLevel="0" collapsed="false">
      <c r="C52" s="51" t="n">
        <v>18.35</v>
      </c>
      <c r="D52" s="43" t="n">
        <v>17.35</v>
      </c>
      <c r="E52" s="43"/>
      <c r="F52" s="55" t="s">
        <v>6</v>
      </c>
      <c r="G52" s="56" t="n">
        <v>463</v>
      </c>
      <c r="H52" s="57" t="n">
        <v>14</v>
      </c>
      <c r="I52" s="59" t="n">
        <f aca="false">E5+H5*14+E6*4</f>
        <v>35496</v>
      </c>
    </row>
    <row r="53" customFormat="false" ht="16.5" hidden="false" customHeight="true" outlineLevel="0" collapsed="false">
      <c r="C53" s="51" t="n">
        <v>19.55</v>
      </c>
      <c r="D53" s="43" t="n">
        <v>18.55</v>
      </c>
      <c r="E53" s="43"/>
      <c r="F53" s="55" t="s">
        <v>6</v>
      </c>
      <c r="G53" s="56" t="n">
        <v>489</v>
      </c>
      <c r="H53" s="57" t="n">
        <v>15</v>
      </c>
      <c r="I53" s="59" t="n">
        <f aca="false">E5+H5*15+E6*4</f>
        <v>37440</v>
      </c>
    </row>
    <row r="54" customFormat="false" ht="16.5" hidden="false" customHeight="true" outlineLevel="0" collapsed="false">
      <c r="C54" s="60" t="n">
        <v>20.75</v>
      </c>
      <c r="D54" s="31" t="n">
        <v>19.75</v>
      </c>
      <c r="E54" s="31"/>
      <c r="F54" s="61" t="s">
        <v>6</v>
      </c>
      <c r="G54" s="62" t="n">
        <v>515</v>
      </c>
      <c r="H54" s="63" t="n">
        <v>16</v>
      </c>
      <c r="I54" s="64" t="n">
        <f aca="false">E5+H5*16+E6*4</f>
        <v>39384</v>
      </c>
    </row>
    <row r="55" customFormat="false" ht="13.5" hidden="false" customHeight="false" outlineLevel="0" collapsed="false"/>
    <row r="56" customFormat="false" ht="12.75" hidden="false" customHeight="false" outlineLevel="0" collapsed="false">
      <c r="C56" s="65" t="s">
        <v>30</v>
      </c>
      <c r="D56" s="65"/>
      <c r="E56" s="65"/>
      <c r="F56" s="65"/>
      <c r="G56" s="65"/>
      <c r="H56" s="65"/>
      <c r="I56" s="65"/>
    </row>
  </sheetData>
  <mergeCells count="49">
    <mergeCell ref="F2:I2"/>
    <mergeCell ref="C7:D9"/>
    <mergeCell ref="E7:I7"/>
    <mergeCell ref="E8:I8"/>
    <mergeCell ref="E9:I9"/>
    <mergeCell ref="C10:I11"/>
    <mergeCell ref="C12:I12"/>
    <mergeCell ref="D13:E13"/>
    <mergeCell ref="D14:E14"/>
    <mergeCell ref="D15:E15"/>
    <mergeCell ref="D16:E16"/>
    <mergeCell ref="D17:E17"/>
    <mergeCell ref="D18:E18"/>
    <mergeCell ref="D19:E19"/>
    <mergeCell ref="C21:I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C38:I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C56:I56"/>
  </mergeCells>
  <hyperlinks>
    <hyperlink ref="E9" r:id="rId1" display="www.viraspb.ru    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4T10:57:11Z</dcterms:created>
  <dc:creator>АРМЕН</dc:creator>
  <dc:description/>
  <dc:language>en-US</dc:language>
  <cp:lastModifiedBy>Galina</cp:lastModifiedBy>
  <cp:lastPrinted>2011-03-15T07:57:44Z</cp:lastPrinted>
  <dcterms:modified xsi:type="dcterms:W3CDTF">2013-02-27T07:22:00Z</dcterms:modified>
  <cp:revision>0</cp:revision>
  <dc:subject/>
  <dc:title/>
</cp:coreProperties>
</file>